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  <definedName function="false" hidden="false" localSheetId="0" name="_xlnm.Print_Titles" vbProcedure="false">'Griglia A'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6">
  <si>
    <t xml:space="preserve">Amministrazione</t>
  </si>
  <si>
    <t xml:space="preserve">Comune di Alassio</t>
  </si>
  <si>
    <t xml:space="preserve">Tipologia ente
(Selezionare un valore)</t>
  </si>
  <si>
    <t xml:space="preserve">Comuni &lt; 15.000 abitanti</t>
  </si>
  <si>
    <t xml:space="preserve">Comune sede legale</t>
  </si>
  <si>
    <t xml:space="preserve">Alassio</t>
  </si>
  <si>
    <t xml:space="preserve">Codice Avviamento Postale (CAP)sede legale</t>
  </si>
  <si>
    <t xml:space="preserve">17021</t>
  </si>
  <si>
    <t xml:space="preserve">Codice fiscale o Partita IVA</t>
  </si>
  <si>
    <t xml:space="preserve">Link di pubblicazione</t>
  </si>
  <si>
    <t xml:space="preserve">https://www.comune.alassio.s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igur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42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27792009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0</v>
      </c>
      <c r="J19" s="14" t="n">
        <v>2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2</v>
      </c>
      <c r="J20" s="14" t="n">
        <v>2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2</v>
      </c>
      <c r="J21" s="14" t="n">
        <v>2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2</v>
      </c>
      <c r="J22" s="14" t="n">
        <v>2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2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2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1 H42:I43 K42:K43 J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8</v>
      </c>
      <c r="C5" s="23" t="s">
        <v>139</v>
      </c>
      <c r="D5" s="24" t="s">
        <v>140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1</v>
      </c>
      <c r="C6" s="23" t="s">
        <v>142</v>
      </c>
      <c r="D6" s="24" t="s">
        <v>143</v>
      </c>
      <c r="E6" s="25" t="s">
        <v>14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44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2</v>
      </c>
      <c r="C10" s="23" t="s">
        <v>154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60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sno Antonio</cp:lastModifiedBy>
  <cp:lastPrinted>2021-06-28T11:30:16Z</cp:lastPrinted>
  <dcterms:modified xsi:type="dcterms:W3CDTF">2021-06-30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